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中南财经政法大学南湖幼儿园校园文化环境创设项目清单</t>
  </si>
  <si>
    <t xml:space="preserve">序号</t>
  </si>
  <si>
    <t xml:space="preserve">区域</t>
  </si>
  <si>
    <t xml:space="preserve">概念特征描述</t>
  </si>
  <si>
    <t xml:space="preserve">项目细节名称</t>
  </si>
  <si>
    <t xml:space="preserve">项目制作特征描述</t>
  </si>
  <si>
    <t xml:space="preserve">单位</t>
  </si>
  <si>
    <t xml:space="preserve">数量</t>
  </si>
  <si>
    <t xml:space="preserve">预算金额</t>
  </si>
  <si>
    <t xml:space="preserve">1</t>
  </si>
  <si>
    <t xml:space="preserve">楼道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休息平台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楼道侧面</t>
    </r>
  </si>
  <si>
    <t xml:space="preserve">楼道墙面幼儿活动展示基层阻燃板</t>
  </si>
  <si>
    <r>
      <rPr>
        <sz val="9"/>
        <rFont val="Noto Sans"/>
        <family val="2"/>
      </rPr>
      <t xml:space="preserve">楼道、墙面幼儿活动展示基层阻燃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毡板基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平米</t>
  </si>
  <si>
    <t xml:space="preserve">楼道墙面幼儿活动展示面层毛毡板</t>
  </si>
  <si>
    <t xml:space="preserve">楼道、墙面幼儿活动展示面层毛毡板；</t>
  </si>
  <si>
    <t xml:space="preserve">楼道墙面幼儿活动展示面层铁网格</t>
  </si>
  <si>
    <t xml:space="preserve">楼道、墙面幼儿活动展示面层铁网格；</t>
  </si>
  <si>
    <t xml:space="preserve">楼道墙面幼儿活动展示面层洞洞板</t>
  </si>
  <si>
    <t xml:space="preserve">楼道、墙面幼儿活动展示面层洞洞板；</t>
  </si>
  <si>
    <t xml:space="preserve">楼道墙面幼儿活动展示面层石膏板</t>
  </si>
  <si>
    <t xml:space="preserve">楼道、墙面幼儿活动展示面层石膏板；</t>
  </si>
  <si>
    <t xml:space="preserve">楼道墙面幼儿活动展示装饰板刷水性漆</t>
  </si>
  <si>
    <t xml:space="preserve">楼道、墙面幼儿活动展示装饰板刷水性漆；</t>
  </si>
  <si>
    <t xml:space="preserve">楼道墙面幼儿活动展示面层磁吸黑板</t>
  </si>
  <si>
    <t xml:space="preserve">楼道、墙面幼儿活动展示面层磁吸黑板；</t>
  </si>
  <si>
    <t xml:space="preserve">楼道墙面幼儿活动展示刷补漆</t>
  </si>
  <si>
    <t xml:space="preserve">楼道、墙面幼儿活动展示刷补漆；</t>
  </si>
  <si>
    <t xml:space="preserve">楼道墙面幼儿活动展示装饰边框</t>
  </si>
  <si>
    <t xml:space="preserve">楼道、墙面幼儿活动展示装饰边框；</t>
  </si>
  <si>
    <t xml:space="preserve">米</t>
  </si>
  <si>
    <t xml:space="preserve">楼道墙面幼儿活动展示装饰搁板</t>
  </si>
  <si>
    <t xml:space="preserve">楼道、墙面幼儿活动展示装饰搁板；</t>
  </si>
  <si>
    <t xml:space="preserve">楼道墙面幼儿活动展示装饰木盒</t>
  </si>
  <si>
    <t xml:space="preserve">楼道、墙面幼儿活动展示装饰木盒；</t>
  </si>
  <si>
    <t xml:space="preserve">个</t>
  </si>
  <si>
    <t xml:space="preserve">2</t>
  </si>
  <si>
    <t xml:space="preserve">红色展馆</t>
  </si>
  <si>
    <t xml:space="preserve">展馆整体文化设计及制作</t>
  </si>
  <si>
    <t xml:space="preserve">红色展馆墙面面层实木格栅</t>
  </si>
  <si>
    <t xml:space="preserve">红色展馆墙面面层实木格栅；</t>
  </si>
  <si>
    <t xml:space="preserve">红色展馆墙面面层石膏板</t>
  </si>
  <si>
    <t xml:space="preserve">红色展馆墙面面层石膏板；</t>
  </si>
  <si>
    <t xml:space="preserve">红色展馆墙面装饰板刷水性漆</t>
  </si>
  <si>
    <t xml:space="preserve">红色展馆墙面装饰板刷水性漆；</t>
  </si>
  <si>
    <t xml:space="preserve">红色展馆墙面刷漆</t>
  </si>
  <si>
    <t xml:space="preserve">红色展馆墙面刷漆；</t>
  </si>
  <si>
    <t xml:space="preserve">红色展馆墙面装饰实木隔板</t>
  </si>
  <si>
    <t xml:space="preserve">红色展馆墙面装饰实木隔板；</t>
  </si>
  <si>
    <t xml:space="preserve">红色展馆墙面装饰定制壁挂木盒</t>
  </si>
  <si>
    <t xml:space="preserve">红色展馆墙面装饰定制壁挂木盒；</t>
  </si>
  <si>
    <t xml:space="preserve">红色展馆消防栓装饰</t>
  </si>
  <si>
    <t xml:space="preserve">红色展馆消防栓装饰（面层洞洞板、边框实木）；</t>
  </si>
  <si>
    <r>
      <rPr>
        <sz val="9"/>
        <rFont val="Noto Sans"/>
        <family val="2"/>
      </rPr>
      <t xml:space="preserve">红色展馆墙面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广告定制板块</t>
    </r>
  </si>
  <si>
    <r>
      <rPr>
        <sz val="9"/>
        <rFont val="Noto Sans"/>
        <family val="2"/>
      </rPr>
      <t xml:space="preserve">红色展馆墙面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广告定制板块；</t>
    </r>
  </si>
  <si>
    <t xml:space="preserve">3</t>
  </si>
  <si>
    <t xml:space="preserve">幼儿园长廊</t>
  </si>
  <si>
    <t xml:space="preserve">设计制作园所文化体系（园史、教育理念、保教队伍、营养膳食等）</t>
  </si>
  <si>
    <t xml:space="preserve">长廊园史发展造型展示墙面面层石膏板</t>
  </si>
  <si>
    <t xml:space="preserve">长廊园史发展造型展示墙面石膏板（包含石膏板凸起造型）；</t>
  </si>
  <si>
    <t xml:space="preserve">长廊园史发展造型展示墙面装饰板刷水性漆</t>
  </si>
  <si>
    <t xml:space="preserve">长廊园史发展造型展示墙面装饰板刷水性漆；</t>
  </si>
  <si>
    <t xml:space="preserve">长廊园史发展造型展示墙面刷肌理漆</t>
  </si>
  <si>
    <t xml:space="preserve">长廊园史发展造型展示墙面刷肌理漆；</t>
  </si>
  <si>
    <t xml:space="preserve">长廊园史发展造型展示墙面面层实木格栅</t>
  </si>
  <si>
    <t xml:space="preserve">长廊园史发展造型展示墙面面层实木格栅；</t>
  </si>
  <si>
    <t xml:space="preserve">长廊园史发展造型展示墙面面层洞洞板</t>
  </si>
  <si>
    <t xml:space="preserve">长廊园史发展造型展示墙面层洞洞板；</t>
  </si>
  <si>
    <t xml:space="preserve">长廊园史发展造型展示墙面装饰搁板</t>
  </si>
  <si>
    <t xml:space="preserve">长廊园史发展造型展示墙面装饰搁板；</t>
  </si>
  <si>
    <t xml:space="preserve">长廊园史发展造型展示墙面面层实木板</t>
  </si>
  <si>
    <t xml:space="preserve">长廊园史发展造型展示墙面面层实木板；</t>
  </si>
  <si>
    <t xml:space="preserve">长廊园史发展造型展示墙面面层亚克力板</t>
  </si>
  <si>
    <t xml:space="preserve">长廊园史发展造型展示墙面面层亚克力板；</t>
  </si>
  <si>
    <t xml:space="preserve">长廊园史发展造型展示墙面装饰边框</t>
  </si>
  <si>
    <t xml:space="preserve">长廊园史发展造型展示墙面装饰边框；</t>
  </si>
  <si>
    <t xml:space="preserve">长廊园史发展造型展示墙面面层定制广告字</t>
  </si>
  <si>
    <t xml:space="preserve">长廊园史发展造型展示墙面面层定制广告字；</t>
  </si>
  <si>
    <t xml:space="preserve">长廊园史发展造型展示墙面面层定制广告剪影</t>
  </si>
  <si>
    <t xml:space="preserve">长廊园史发展造型展示墙面面层定制广告剪影；</t>
  </si>
  <si>
    <t xml:space="preserve">长廊园史发展造型展示墙面面层定制旋转广告牌</t>
  </si>
  <si>
    <t xml:space="preserve">长廊园史发展造型展示墙面面层定制旋转广告牌（底部铁艺定制旋转牌、面层磁吸广告牌、包含连接旋转支撑杆）；</t>
  </si>
  <si>
    <t xml:space="preserve">4</t>
  </si>
  <si>
    <t xml:space="preserve">班级、功能室标示标牌</t>
  </si>
  <si>
    <t xml:space="preserve">体现（幼儿本位）教育理念</t>
  </si>
  <si>
    <t xml:space="preserve">各班和功能室标识牌实木底板</t>
  </si>
  <si>
    <t xml:space="preserve">各班和功能室标识牌实木底板；</t>
  </si>
  <si>
    <t xml:space="preserve">各班和功能室标识牌亚克力字</t>
  </si>
  <si>
    <t xml:space="preserve">各班和功能室标识牌亚克力字；</t>
  </si>
  <si>
    <t xml:space="preserve">各班和功能室标识牌金属造型</t>
  </si>
  <si>
    <t xml:space="preserve">各班和功能室标识牌金属造型；</t>
  </si>
  <si>
    <t xml:space="preserve">合计</t>
  </si>
  <si>
    <t xml:space="preserve">大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[$-1000409][$RMB]General;[RED][$-1000409][$RMB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6" activeCellId="0" sqref="J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13.62"/>
    <col collapsed="false" customWidth="true" hidden="false" outlineLevel="0" max="3" min="3" style="3" width="15.37"/>
    <col collapsed="false" customWidth="true" hidden="false" outlineLevel="0" max="4" min="4" style="4" width="27.12"/>
    <col collapsed="false" customWidth="true" hidden="false" outlineLevel="0" max="5" min="5" style="4" width="24.62"/>
    <col collapsed="false" customWidth="true" hidden="false" outlineLevel="0" max="6" min="6" style="5" width="22.87"/>
    <col collapsed="false" customWidth="true" hidden="false" outlineLevel="0" max="7" min="7" style="5" width="18.24"/>
    <col collapsed="false" customWidth="true" hidden="false" outlineLevel="0" max="8" min="8" style="6" width="14.99"/>
    <col collapsed="false" customWidth="true" hidden="false" outlineLevel="0" max="9" min="9" style="6" width="9.99"/>
    <col collapsed="false" customWidth="true" hidden="false" outlineLevel="0" max="10" min="10" style="6" width="12.99"/>
    <col collapsed="false" customWidth="false" hidden="false" outlineLevel="0" max="11" min="11" style="7" width="8.79"/>
    <col collapsed="false" customWidth="true" hidden="false" outlineLevel="0" max="12" min="12" style="7" width="12.79"/>
    <col collapsed="false" customWidth="false" hidden="false" outlineLevel="0" max="257" min="13" style="7" width="8.79"/>
  </cols>
  <sheetData>
    <row r="1" customFormat="false" ht="4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7" customFormat="true" ht="48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6"/>
      <c r="J2" s="15"/>
    </row>
    <row r="3" s="7" customFormat="true" ht="35" hidden="false" customHeight="true" outlineLevel="0" collapsed="false">
      <c r="A3" s="16" t="s">
        <v>9</v>
      </c>
      <c r="B3" s="17" t="s">
        <v>10</v>
      </c>
      <c r="C3" s="18" t="s">
        <v>11</v>
      </c>
      <c r="D3" s="19" t="s">
        <v>12</v>
      </c>
      <c r="E3" s="20" t="s">
        <v>13</v>
      </c>
      <c r="F3" s="21" t="s">
        <v>14</v>
      </c>
      <c r="G3" s="13" t="n">
        <f aca="false">((1.3*0.78+1.04*0.89+1.3*0.89+2.3*0.65+0.5*0.84)+(0.606*0.71+0.606*0.49)+(0.79*0.9+1.5*0.8+1.2*0.8+1.69*0.2+1.1*0.79)+(3.14*0.3*0.3))*1.2</f>
        <v>12.11928</v>
      </c>
      <c r="H3" s="22" t="n">
        <v>21000</v>
      </c>
      <c r="I3" s="6"/>
      <c r="J3" s="6"/>
    </row>
    <row r="4" s="7" customFormat="true" ht="35" hidden="false" customHeight="true" outlineLevel="0" collapsed="false">
      <c r="A4" s="16"/>
      <c r="B4" s="17"/>
      <c r="C4" s="18"/>
      <c r="D4" s="19" t="s">
        <v>15</v>
      </c>
      <c r="E4" s="20" t="s">
        <v>16</v>
      </c>
      <c r="F4" s="21" t="s">
        <v>14</v>
      </c>
      <c r="G4" s="13" t="n">
        <f aca="false">((1.3*0.78+1.04*0.89+1.3*0.89+2.3*0.65+0.5*0.84)+(0.606*0.71+0.606*0.49)+(0.79*0.9+1.5*0.8+1.2*0.8+1.69*0.2+1.1*0.79)+(3.14*0.3*0.3))*1.2</f>
        <v>12.11928</v>
      </c>
      <c r="H4" s="22"/>
      <c r="I4" s="6"/>
      <c r="J4" s="6"/>
    </row>
    <row r="5" s="7" customFormat="true" ht="35" hidden="false" customHeight="true" outlineLevel="0" collapsed="false">
      <c r="A5" s="16"/>
      <c r="B5" s="17"/>
      <c r="C5" s="18"/>
      <c r="D5" s="19" t="s">
        <v>17</v>
      </c>
      <c r="E5" s="20" t="s">
        <v>18</v>
      </c>
      <c r="F5" s="21" t="s">
        <v>14</v>
      </c>
      <c r="G5" s="13" t="n">
        <f aca="false">(1.3*0.65)+(1.2*0.6)+(3.14*0.25*0.25)</f>
        <v>1.76125</v>
      </c>
      <c r="H5" s="22"/>
      <c r="I5" s="6"/>
      <c r="J5" s="6"/>
    </row>
    <row r="6" s="7" customFormat="true" ht="35" hidden="false" customHeight="true" outlineLevel="0" collapsed="false">
      <c r="A6" s="16"/>
      <c r="B6" s="17"/>
      <c r="C6" s="18"/>
      <c r="D6" s="19" t="s">
        <v>19</v>
      </c>
      <c r="E6" s="20" t="s">
        <v>20</v>
      </c>
      <c r="F6" s="21" t="s">
        <v>14</v>
      </c>
      <c r="G6" s="13" t="n">
        <f aca="false">(0.5*0.9)+(1.5*0.82)+(0.9*0.53)+(1.28*0.65)</f>
        <v>2.989</v>
      </c>
      <c r="H6" s="22"/>
      <c r="I6" s="6"/>
      <c r="J6" s="6"/>
    </row>
    <row r="7" s="7" customFormat="true" ht="35" hidden="false" customHeight="true" outlineLevel="0" collapsed="false">
      <c r="A7" s="16"/>
      <c r="B7" s="17"/>
      <c r="C7" s="18"/>
      <c r="D7" s="19" t="s">
        <v>21</v>
      </c>
      <c r="E7" s="20" t="s">
        <v>22</v>
      </c>
      <c r="F7" s="21" t="s">
        <v>14</v>
      </c>
      <c r="G7" s="13" t="n">
        <f aca="false">(1.3*0.3+1.04*0.3+1.3*0.3+2.34*0.22+3.14*0.15*0.15)+(0.606*0.71/3)+(1.5*0.2+1.69*0.1+1.1*0.1+3.14*0.15*0.15)+(3.3*0.5)</f>
        <v>4.12052</v>
      </c>
      <c r="H7" s="22"/>
      <c r="I7" s="6"/>
      <c r="J7" s="6"/>
    </row>
    <row r="8" customFormat="false" ht="35" hidden="false" customHeight="true" outlineLevel="0" collapsed="false">
      <c r="A8" s="16"/>
      <c r="B8" s="17"/>
      <c r="C8" s="18"/>
      <c r="D8" s="19" t="s">
        <v>23</v>
      </c>
      <c r="E8" s="20" t="s">
        <v>24</v>
      </c>
      <c r="F8" s="21" t="s">
        <v>14</v>
      </c>
      <c r="G8" s="13" t="n">
        <f aca="false">G5+G6+G7</f>
        <v>8.87077</v>
      </c>
      <c r="H8" s="22"/>
    </row>
    <row r="9" customFormat="false" ht="35" hidden="false" customHeight="true" outlineLevel="0" collapsed="false">
      <c r="A9" s="16"/>
      <c r="B9" s="17"/>
      <c r="C9" s="18"/>
      <c r="D9" s="19" t="s">
        <v>25</v>
      </c>
      <c r="E9" s="20" t="s">
        <v>26</v>
      </c>
      <c r="F9" s="21" t="s">
        <v>14</v>
      </c>
      <c r="G9" s="13" t="n">
        <f aca="false">(3.14*0.3*0.3*2)+(3.14*0.3*0.3*2)</f>
        <v>1.1304</v>
      </c>
      <c r="H9" s="22"/>
    </row>
    <row r="10" customFormat="false" ht="35" hidden="false" customHeight="true" outlineLevel="0" collapsed="false">
      <c r="A10" s="16"/>
      <c r="B10" s="17"/>
      <c r="C10" s="18"/>
      <c r="D10" s="19" t="s">
        <v>27</v>
      </c>
      <c r="E10" s="20" t="s">
        <v>28</v>
      </c>
      <c r="F10" s="21" t="s">
        <v>14</v>
      </c>
      <c r="G10" s="13" t="n">
        <f aca="false">(1.3*0.78+1.04*1.06+1.3*1.06+2.34*1.06+0.5*1.06)+(0.606+1.5+0.606)*0.82+(0.9*0.79+1.5*0.5+1.2*0.8+1.69*0.8+1.1*0.8)+(3.3*1.2)</f>
        <v>17.34164</v>
      </c>
      <c r="H10" s="22"/>
    </row>
    <row r="11" customFormat="false" ht="35" hidden="false" customHeight="true" outlineLevel="0" collapsed="false">
      <c r="A11" s="16"/>
      <c r="B11" s="17"/>
      <c r="C11" s="18"/>
      <c r="D11" s="19" t="s">
        <v>29</v>
      </c>
      <c r="E11" s="20" t="s">
        <v>30</v>
      </c>
      <c r="F11" s="21" t="s">
        <v>31</v>
      </c>
      <c r="G11" s="13" t="n">
        <f aca="false">(1.3*2+0.78*2+3.14*0.6+1.04*2+0.65*2+1.3*2+0.24*2+2.34*2+0.5*2+0.9*2+0.5*2+0.84*2+3.14*0.6)+(0.606*2+1.5*2+0.606*2+0.71*2+0.49*2+0.82*2)+(3.14*0.6*2+0.53*2+0.9*2+0.9*2+0.79*2+0.2+1.5*2+1.2*2+0.6*2+1.69*2+1.1*2)+(3.14*0.6+3.14*0.5)*1.5</f>
        <v>61.581</v>
      </c>
      <c r="H11" s="22"/>
    </row>
    <row r="12" customFormat="false" ht="35" hidden="false" customHeight="true" outlineLevel="0" collapsed="false">
      <c r="A12" s="16"/>
      <c r="B12" s="17"/>
      <c r="C12" s="18"/>
      <c r="D12" s="19" t="s">
        <v>32</v>
      </c>
      <c r="E12" s="20" t="s">
        <v>33</v>
      </c>
      <c r="F12" s="21" t="s">
        <v>31</v>
      </c>
      <c r="G12" s="13" t="n">
        <f aca="false">0.5+0.6+0.5*2</f>
        <v>2.1</v>
      </c>
      <c r="H12" s="22"/>
    </row>
    <row r="13" customFormat="false" ht="35" hidden="false" customHeight="true" outlineLevel="0" collapsed="false">
      <c r="A13" s="16"/>
      <c r="B13" s="17"/>
      <c r="C13" s="18"/>
      <c r="D13" s="19" t="s">
        <v>34</v>
      </c>
      <c r="E13" s="20" t="s">
        <v>35</v>
      </c>
      <c r="F13" s="21" t="s">
        <v>36</v>
      </c>
      <c r="G13" s="13" t="n">
        <v>1</v>
      </c>
      <c r="H13" s="22"/>
    </row>
    <row r="14" customFormat="false" ht="35" hidden="false" customHeight="true" outlineLevel="0" collapsed="false">
      <c r="A14" s="16" t="s">
        <v>37</v>
      </c>
      <c r="B14" s="17" t="s">
        <v>38</v>
      </c>
      <c r="C14" s="23" t="s">
        <v>39</v>
      </c>
      <c r="D14" s="19" t="s">
        <v>40</v>
      </c>
      <c r="E14" s="20" t="s">
        <v>41</v>
      </c>
      <c r="F14" s="21" t="s">
        <v>14</v>
      </c>
      <c r="G14" s="13" t="n">
        <f aca="false">1*(1.16+1.3+1)*1.5</f>
        <v>5.19</v>
      </c>
      <c r="H14" s="22" t="n">
        <v>28000</v>
      </c>
    </row>
    <row r="15" customFormat="false" ht="35" hidden="false" customHeight="true" outlineLevel="0" collapsed="false">
      <c r="A15" s="16"/>
      <c r="B15" s="17"/>
      <c r="C15" s="23"/>
      <c r="D15" s="19" t="s">
        <v>42</v>
      </c>
      <c r="E15" s="20" t="s">
        <v>43</v>
      </c>
      <c r="F15" s="21" t="s">
        <v>14</v>
      </c>
      <c r="G15" s="13" t="n">
        <f aca="false">4.865*1.3</f>
        <v>6.3245</v>
      </c>
      <c r="H15" s="22"/>
    </row>
    <row r="16" customFormat="false" ht="35" hidden="false" customHeight="true" outlineLevel="0" collapsed="false">
      <c r="A16" s="16"/>
      <c r="B16" s="17"/>
      <c r="C16" s="23"/>
      <c r="D16" s="19" t="s">
        <v>44</v>
      </c>
      <c r="E16" s="20" t="s">
        <v>45</v>
      </c>
      <c r="F16" s="21" t="s">
        <v>14</v>
      </c>
      <c r="G16" s="13" t="n">
        <f aca="false">G15</f>
        <v>6.3245</v>
      </c>
      <c r="H16" s="22"/>
    </row>
    <row r="17" customFormat="false" ht="35" hidden="false" customHeight="true" outlineLevel="0" collapsed="false">
      <c r="A17" s="16"/>
      <c r="B17" s="17"/>
      <c r="C17" s="23"/>
      <c r="D17" s="19" t="s">
        <v>46</v>
      </c>
      <c r="E17" s="20" t="s">
        <v>47</v>
      </c>
      <c r="F17" s="21" t="s">
        <v>14</v>
      </c>
      <c r="G17" s="13" t="n">
        <f aca="false">(1+2+4.865)*(1.16+1.3+1)*1.5</f>
        <v>40.81935</v>
      </c>
      <c r="H17" s="22"/>
    </row>
    <row r="18" customFormat="false" ht="35" hidden="false" customHeight="true" outlineLevel="0" collapsed="false">
      <c r="A18" s="16"/>
      <c r="B18" s="17"/>
      <c r="C18" s="23"/>
      <c r="D18" s="19" t="s">
        <v>48</v>
      </c>
      <c r="E18" s="20" t="s">
        <v>49</v>
      </c>
      <c r="F18" s="21" t="s">
        <v>31</v>
      </c>
      <c r="G18" s="13" t="n">
        <f aca="false">1.8*6</f>
        <v>10.8</v>
      </c>
      <c r="H18" s="22"/>
    </row>
    <row r="19" customFormat="false" ht="35" hidden="false" customHeight="true" outlineLevel="0" collapsed="false">
      <c r="A19" s="16"/>
      <c r="B19" s="17"/>
      <c r="C19" s="23"/>
      <c r="D19" s="19" t="s">
        <v>50</v>
      </c>
      <c r="E19" s="20" t="s">
        <v>51</v>
      </c>
      <c r="F19" s="21" t="s">
        <v>36</v>
      </c>
      <c r="G19" s="13" t="n">
        <f aca="false">5</f>
        <v>5</v>
      </c>
      <c r="H19" s="22"/>
    </row>
    <row r="20" customFormat="false" ht="35" hidden="false" customHeight="true" outlineLevel="0" collapsed="false">
      <c r="A20" s="16"/>
      <c r="B20" s="17"/>
      <c r="C20" s="23"/>
      <c r="D20" s="19" t="s">
        <v>52</v>
      </c>
      <c r="E20" s="20" t="s">
        <v>53</v>
      </c>
      <c r="F20" s="21" t="s">
        <v>36</v>
      </c>
      <c r="G20" s="13" t="n">
        <v>1</v>
      </c>
      <c r="H20" s="22"/>
    </row>
    <row r="21" customFormat="false" ht="35" hidden="false" customHeight="true" outlineLevel="0" collapsed="false">
      <c r="A21" s="16"/>
      <c r="B21" s="17"/>
      <c r="C21" s="23"/>
      <c r="D21" s="19" t="s">
        <v>54</v>
      </c>
      <c r="E21" s="20" t="s">
        <v>55</v>
      </c>
      <c r="F21" s="21" t="s">
        <v>36</v>
      </c>
      <c r="G21" s="13" t="n">
        <v>20</v>
      </c>
      <c r="H21" s="22"/>
    </row>
    <row r="22" customFormat="false" ht="35" hidden="false" customHeight="true" outlineLevel="0" collapsed="false">
      <c r="A22" s="16" t="s">
        <v>56</v>
      </c>
      <c r="B22" s="17" t="s">
        <v>57</v>
      </c>
      <c r="C22" s="23" t="s">
        <v>58</v>
      </c>
      <c r="D22" s="19" t="s">
        <v>59</v>
      </c>
      <c r="E22" s="20" t="s">
        <v>60</v>
      </c>
      <c r="F22" s="21" t="s">
        <v>14</v>
      </c>
      <c r="G22" s="13" t="n">
        <f aca="false">(1.4+1.4+1.4)*2.62+(1.47*2.62/2)+(1.55+1)*2.62+2.55*2.62+2*2.62</f>
        <v>31.5317</v>
      </c>
      <c r="H22" s="22" t="n">
        <v>42000</v>
      </c>
    </row>
    <row r="23" customFormat="false" ht="35" hidden="false" customHeight="true" outlineLevel="0" collapsed="false">
      <c r="A23" s="16"/>
      <c r="B23" s="17"/>
      <c r="C23" s="23"/>
      <c r="D23" s="19" t="s">
        <v>61</v>
      </c>
      <c r="E23" s="20" t="s">
        <v>62</v>
      </c>
      <c r="F23" s="21" t="s">
        <v>14</v>
      </c>
      <c r="G23" s="13" t="n">
        <f aca="false">G22</f>
        <v>31.5317</v>
      </c>
      <c r="H23" s="22"/>
    </row>
    <row r="24" customFormat="false" ht="35" hidden="false" customHeight="true" outlineLevel="0" collapsed="false">
      <c r="A24" s="16"/>
      <c r="B24" s="17"/>
      <c r="C24" s="23"/>
      <c r="D24" s="19" t="s">
        <v>63</v>
      </c>
      <c r="E24" s="20" t="s">
        <v>64</v>
      </c>
      <c r="F24" s="21" t="s">
        <v>14</v>
      </c>
      <c r="G24" s="13" t="n">
        <f aca="false">1.4*2.62+1.55*2.16</f>
        <v>7.016</v>
      </c>
      <c r="H24" s="22"/>
    </row>
    <row r="25" customFormat="false" ht="35" hidden="false" customHeight="true" outlineLevel="0" collapsed="false">
      <c r="A25" s="16"/>
      <c r="B25" s="17"/>
      <c r="C25" s="23"/>
      <c r="D25" s="19" t="s">
        <v>65</v>
      </c>
      <c r="E25" s="20" t="s">
        <v>66</v>
      </c>
      <c r="F25" s="21" t="s">
        <v>14</v>
      </c>
      <c r="G25" s="13" t="n">
        <f aca="false">1.5*2.62+0.37*2</f>
        <v>4.67</v>
      </c>
      <c r="H25" s="22"/>
    </row>
    <row r="26" customFormat="false" ht="35" hidden="false" customHeight="true" outlineLevel="0" collapsed="false">
      <c r="A26" s="16"/>
      <c r="B26" s="17"/>
      <c r="C26" s="23"/>
      <c r="D26" s="19" t="s">
        <v>67</v>
      </c>
      <c r="E26" s="20" t="s">
        <v>68</v>
      </c>
      <c r="F26" s="21" t="s">
        <v>14</v>
      </c>
      <c r="G26" s="13" t="n">
        <f aca="false">1.5*2.2</f>
        <v>3.3</v>
      </c>
      <c r="H26" s="22"/>
    </row>
    <row r="27" customFormat="false" ht="35" hidden="false" customHeight="true" outlineLevel="0" collapsed="false">
      <c r="A27" s="16"/>
      <c r="B27" s="17"/>
      <c r="C27" s="23"/>
      <c r="D27" s="19" t="s">
        <v>69</v>
      </c>
      <c r="E27" s="20" t="s">
        <v>70</v>
      </c>
      <c r="F27" s="21" t="s">
        <v>31</v>
      </c>
      <c r="G27" s="13" t="n">
        <f aca="false">0.57*4+0.5*2</f>
        <v>3.28</v>
      </c>
      <c r="H27" s="22"/>
    </row>
    <row r="28" customFormat="false" ht="35" hidden="false" customHeight="true" outlineLevel="0" collapsed="false">
      <c r="A28" s="16"/>
      <c r="B28" s="17"/>
      <c r="C28" s="23"/>
      <c r="D28" s="19" t="s">
        <v>71</v>
      </c>
      <c r="E28" s="20" t="s">
        <v>72</v>
      </c>
      <c r="F28" s="21" t="s">
        <v>14</v>
      </c>
      <c r="G28" s="13" t="n">
        <f aca="false">(1+0.37)*2.62+1.8*1.94</f>
        <v>7.0814</v>
      </c>
      <c r="H28" s="22"/>
    </row>
    <row r="29" customFormat="false" ht="35" hidden="false" customHeight="true" outlineLevel="0" collapsed="false">
      <c r="A29" s="16"/>
      <c r="B29" s="17"/>
      <c r="C29" s="23"/>
      <c r="D29" s="19" t="s">
        <v>73</v>
      </c>
      <c r="E29" s="20" t="s">
        <v>74</v>
      </c>
      <c r="F29" s="21" t="s">
        <v>14</v>
      </c>
      <c r="G29" s="13" t="n">
        <f aca="false">2*2.62</f>
        <v>5.24</v>
      </c>
      <c r="H29" s="22"/>
    </row>
    <row r="30" customFormat="false" ht="35" hidden="false" customHeight="true" outlineLevel="0" collapsed="false">
      <c r="A30" s="16"/>
      <c r="B30" s="17"/>
      <c r="C30" s="23"/>
      <c r="D30" s="19" t="s">
        <v>75</v>
      </c>
      <c r="E30" s="20" t="s">
        <v>76</v>
      </c>
      <c r="F30" s="21" t="s">
        <v>31</v>
      </c>
      <c r="G30" s="13" t="n">
        <f aca="false">3.14*0.55+1.94*2+1.8*2+2.2</f>
        <v>11.407</v>
      </c>
      <c r="H30" s="22"/>
    </row>
    <row r="31" customFormat="false" ht="35" hidden="false" customHeight="true" outlineLevel="0" collapsed="false">
      <c r="A31" s="16"/>
      <c r="B31" s="17"/>
      <c r="C31" s="23"/>
      <c r="D31" s="19" t="s">
        <v>77</v>
      </c>
      <c r="E31" s="20" t="s">
        <v>78</v>
      </c>
      <c r="F31" s="21" t="s">
        <v>36</v>
      </c>
      <c r="G31" s="13" t="n">
        <v>120</v>
      </c>
      <c r="H31" s="22"/>
    </row>
    <row r="32" customFormat="false" ht="35" hidden="false" customHeight="true" outlineLevel="0" collapsed="false">
      <c r="A32" s="16"/>
      <c r="B32" s="17"/>
      <c r="C32" s="23"/>
      <c r="D32" s="19" t="s">
        <v>79</v>
      </c>
      <c r="E32" s="20" t="s">
        <v>80</v>
      </c>
      <c r="F32" s="21" t="s">
        <v>36</v>
      </c>
      <c r="G32" s="13" t="n">
        <f aca="false">2+2+2</f>
        <v>6</v>
      </c>
      <c r="H32" s="22"/>
    </row>
    <row r="33" customFormat="false" ht="35" hidden="false" customHeight="true" outlineLevel="0" collapsed="false">
      <c r="A33" s="16"/>
      <c r="B33" s="17"/>
      <c r="C33" s="23"/>
      <c r="D33" s="19" t="s">
        <v>81</v>
      </c>
      <c r="E33" s="20" t="s">
        <v>82</v>
      </c>
      <c r="F33" s="21" t="s">
        <v>36</v>
      </c>
      <c r="G33" s="13" t="n">
        <f aca="false">15+7</f>
        <v>22</v>
      </c>
      <c r="H33" s="22"/>
    </row>
    <row r="34" customFormat="false" ht="35" hidden="false" customHeight="true" outlineLevel="0" collapsed="false">
      <c r="A34" s="16" t="s">
        <v>83</v>
      </c>
      <c r="B34" s="24" t="s">
        <v>84</v>
      </c>
      <c r="C34" s="23" t="s">
        <v>85</v>
      </c>
      <c r="D34" s="25" t="s">
        <v>86</v>
      </c>
      <c r="E34" s="26" t="s">
        <v>87</v>
      </c>
      <c r="F34" s="21" t="s">
        <v>36</v>
      </c>
      <c r="G34" s="13" t="n">
        <v>36</v>
      </c>
      <c r="H34" s="22" t="n">
        <v>8000</v>
      </c>
    </row>
    <row r="35" customFormat="false" ht="35" hidden="false" customHeight="true" outlineLevel="0" collapsed="false">
      <c r="A35" s="16"/>
      <c r="B35" s="24"/>
      <c r="C35" s="23"/>
      <c r="D35" s="25" t="s">
        <v>88</v>
      </c>
      <c r="E35" s="26" t="s">
        <v>89</v>
      </c>
      <c r="F35" s="21" t="s">
        <v>36</v>
      </c>
      <c r="G35" s="13" t="n">
        <v>20</v>
      </c>
      <c r="H35" s="22"/>
    </row>
    <row r="36" customFormat="false" ht="35" hidden="false" customHeight="true" outlineLevel="0" collapsed="false">
      <c r="A36" s="16"/>
      <c r="B36" s="24"/>
      <c r="C36" s="23"/>
      <c r="D36" s="25" t="s">
        <v>90</v>
      </c>
      <c r="E36" s="26" t="s">
        <v>91</v>
      </c>
      <c r="F36" s="21" t="s">
        <v>36</v>
      </c>
      <c r="G36" s="13" t="n">
        <v>36</v>
      </c>
      <c r="H36" s="22"/>
    </row>
    <row r="37" customFormat="false" ht="35" hidden="false" customHeight="true" outlineLevel="0" collapsed="false">
      <c r="A37" s="27" t="s">
        <v>92</v>
      </c>
      <c r="B37" s="27"/>
      <c r="C37" s="27"/>
      <c r="D37" s="27"/>
      <c r="E37" s="28"/>
      <c r="F37" s="29"/>
      <c r="G37" s="29"/>
      <c r="H37" s="30" t="n">
        <f aca="false">SUM(H3:H36)</f>
        <v>99000</v>
      </c>
    </row>
    <row r="38" customFormat="false" ht="35" hidden="false" customHeight="true" outlineLevel="0" collapsed="false">
      <c r="A38" s="27" t="s">
        <v>93</v>
      </c>
      <c r="B38" s="27"/>
      <c r="C38" s="27"/>
      <c r="D38" s="27"/>
      <c r="E38" s="31" t="n">
        <f aca="false">H37</f>
        <v>99000</v>
      </c>
      <c r="F38" s="31"/>
      <c r="G38" s="31"/>
      <c r="H38" s="31"/>
    </row>
  </sheetData>
  <mergeCells count="20">
    <mergeCell ref="A1:H1"/>
    <mergeCell ref="A3:A13"/>
    <mergeCell ref="B3:B13"/>
    <mergeCell ref="C3:C13"/>
    <mergeCell ref="H3:H13"/>
    <mergeCell ref="A14:A21"/>
    <mergeCell ref="B14:B21"/>
    <mergeCell ref="C14:C21"/>
    <mergeCell ref="H14:H21"/>
    <mergeCell ref="A22:A33"/>
    <mergeCell ref="B22:B33"/>
    <mergeCell ref="C22:C33"/>
    <mergeCell ref="H22:H33"/>
    <mergeCell ref="A34:A36"/>
    <mergeCell ref="B34:B36"/>
    <mergeCell ref="C34:C36"/>
    <mergeCell ref="H34:H36"/>
    <mergeCell ref="A37:D37"/>
    <mergeCell ref="A38:D38"/>
    <mergeCell ref="E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b</dc:creator>
  <dc:description/>
  <dc:language>en-US</dc:language>
  <cp:lastModifiedBy>姚昌平</cp:lastModifiedBy>
  <dcterms:modified xsi:type="dcterms:W3CDTF">2025-08-21T07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D67F7C9044B56A2C1C50EFD48F22D_13</vt:lpwstr>
  </property>
  <property fmtid="{D5CDD505-2E9C-101B-9397-08002B2CF9AE}" pid="3" name="KSOProductBuildVer">
    <vt:lpwstr>2052-12.1.0.21541</vt:lpwstr>
  </property>
</Properties>
</file>